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52246.5898</v>
      </c>
      <c r="D19" s="19" t="n">
        <v>774541.79</v>
      </c>
      <c r="E19" s="19" t="n">
        <v>685532.08</v>
      </c>
      <c r="F19" s="20" t="n">
        <v>410167.9</v>
      </c>
      <c r="G19" s="21" t="n">
        <f aca="false">D19+D20-C19-F19-F20</f>
        <v>-1416407.74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4267.57</v>
      </c>
      <c r="E20" s="19" t="n">
        <v>523626.85</v>
      </c>
      <c r="F20" s="20" t="n">
        <v>302802.6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7522.93</v>
      </c>
      <c r="D21" s="20" t="n">
        <v>199792.76</v>
      </c>
      <c r="E21" s="20" t="n">
        <v>179669.03</v>
      </c>
      <c r="F21" s="20" t="n">
        <v>111211.56</v>
      </c>
      <c r="G21" s="21" t="n">
        <f aca="false">D21+D22+D23-C21-F21-F22-F23</f>
        <v>-199695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6655.56</v>
      </c>
      <c r="E22" s="20" t="n">
        <v>324015.42</v>
      </c>
      <c r="F22" s="20" t="n">
        <v>168393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85.49</v>
      </c>
      <c r="F23" s="20" t="n">
        <v>19015.7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09769.5198</v>
      </c>
      <c r="D24" s="24" t="n">
        <f aca="false">SUM(D19:D23)</f>
        <v>1905257.68</v>
      </c>
      <c r="E24" s="24" t="n">
        <f aca="false">SUM(E19:E23)</f>
        <v>1713328.87</v>
      </c>
      <c r="F24" s="24" t="n">
        <f aca="false">SUM(F19:F23)</f>
        <v>1011591.23</v>
      </c>
      <c r="G24" s="24" t="n">
        <f aca="false">SUM(G19:G23)</f>
        <v>-1616103.06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804.6</v>
      </c>
      <c r="D30" s="20" t="n">
        <v>56790.12</v>
      </c>
      <c r="E30" s="20" t="n">
        <v>19398.2</v>
      </c>
      <c r="F30" s="20" t="n">
        <v>58804.6</v>
      </c>
      <c r="G30" s="20" t="n">
        <f aca="false">C30-E30-F30</f>
        <v>-19398.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8019.67</v>
      </c>
      <c r="D31" s="20" t="n">
        <v>246052.49</v>
      </c>
      <c r="E31" s="20" t="n">
        <v>101205.48</v>
      </c>
      <c r="F31" s="20" t="n">
        <v>258019.67</v>
      </c>
      <c r="G31" s="20" t="n">
        <f aca="false">C31-E31-F31</f>
        <v>-101205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3157.91</v>
      </c>
      <c r="D32" s="20" t="n">
        <v>244631.51</v>
      </c>
      <c r="E32" s="20" t="n">
        <v>91472.79</v>
      </c>
      <c r="F32" s="20" t="n">
        <v>213697.69</v>
      </c>
      <c r="G32" s="20" t="n">
        <f aca="false">C32-E32-F32</f>
        <v>-52012.5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776.2</v>
      </c>
      <c r="D33" s="20" t="n">
        <v>65021.48</v>
      </c>
      <c r="E33" s="20" t="n">
        <v>24155.84</v>
      </c>
      <c r="F33" s="20" t="n">
        <v>67776.2</v>
      </c>
      <c r="G33" s="20" t="n">
        <f aca="false">C33-E33-F33</f>
        <v>-24155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907.17</v>
      </c>
      <c r="D36" s="20" t="n">
        <v>26946.08</v>
      </c>
      <c r="E36" s="20" t="n">
        <v>9220.46</v>
      </c>
      <c r="F36" s="20" t="n">
        <v>27907.17</v>
      </c>
      <c r="G36" s="20" t="n">
        <f aca="false">C36-E36-F36</f>
        <v>-9220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125.21</v>
      </c>
      <c r="D37" s="20" t="n">
        <v>25024.56</v>
      </c>
      <c r="E37" s="20" t="n">
        <v>4489</v>
      </c>
      <c r="F37" s="20" t="n">
        <v>28125.21</v>
      </c>
      <c r="G37" s="20" t="n">
        <f aca="false">C37-E37-F37</f>
        <v>-44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680.67</v>
      </c>
      <c r="D38" s="20" t="n">
        <v>18116.02</v>
      </c>
      <c r="E38" s="20" t="n">
        <v>8664.04</v>
      </c>
      <c r="F38" s="20" t="n">
        <v>18680.67</v>
      </c>
      <c r="G38" s="20" t="n">
        <f aca="false">C38-E38-F38</f>
        <v>-8664.0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0429.01</v>
      </c>
      <c r="D40" s="20" t="n">
        <v>147669.58</v>
      </c>
      <c r="E40" s="20" t="n">
        <v>43358.25</v>
      </c>
      <c r="F40" s="20" t="n">
        <v>150429.01</v>
      </c>
      <c r="G40" s="20" t="n">
        <f aca="false">C40-E40-F40</f>
        <v>-43358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972.48</v>
      </c>
      <c r="D41" s="20" t="n">
        <v>64987.81</v>
      </c>
      <c r="E41" s="20" t="n">
        <v>19224.09</v>
      </c>
      <c r="F41" s="20" t="n">
        <v>66972.48</v>
      </c>
      <c r="G41" s="20" t="n">
        <f aca="false">C41-E41-F41</f>
        <v>-19224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9872.92</v>
      </c>
      <c r="D45" s="30" t="n">
        <f aca="false">SUM(D30:D44)</f>
        <v>895239.65</v>
      </c>
      <c r="E45" s="30" t="n">
        <f aca="false">SUM(E30:E44)</f>
        <v>321188.15</v>
      </c>
      <c r="F45" s="30" t="n">
        <f aca="false">SUM(F30:F44)</f>
        <v>890412.7</v>
      </c>
      <c r="G45" s="30" t="n">
        <f aca="false">SUM(G30:G44)</f>
        <v>-281727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738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802.6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35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099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14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30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7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3697.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32779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35130.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8568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6562.0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0Z</dcterms:created>
  <dc:creator>1</dc:creator>
  <dc:description/>
  <dc:language>en-US</dc:language>
  <cp:lastModifiedBy>1</cp:lastModifiedBy>
  <dcterms:modified xsi:type="dcterms:W3CDTF">2016-05-09T18:02:10Z</dcterms:modified>
  <cp:revision>0</cp:revision>
  <dc:subject/>
  <dc:title/>
</cp:coreProperties>
</file>